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0</v>
      </c>
      <c r="F4" s="17" t="n">
        <v>947.5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6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8</v>
      </c>
      <c r="F6" s="17" t="n">
        <v>19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5-09-09T03:49:35Z</cp:lastPrinted>
  <dcterms:modified xsi:type="dcterms:W3CDTF">2015-10-07T13:59:42Z</dcterms:modified>
  <cp:revision>0</cp:revision>
  <dc:subject/>
  <dc:title/>
</cp:coreProperties>
</file>